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考试人员" sheetId="1" state="visible" r:id="rId2"/>
    <sheet name="原始报名" sheetId="2" state="visible" r:id="rId3"/>
  </sheets>
  <definedNames>
    <definedName function="false" hidden="true" localSheetId="1" name="_xlnm._FilterDatabase" vbProcedure="false">原始报名!$A$2:$X$2</definedName>
    <definedName function="false" hidden="true" localSheetId="0" name="_xlnm._FilterDatabase" vbProcedure="false">参加考试人员!$B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8">
  <si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级数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班申请中山大学联合培养汇总表</t>
    </r>
  </si>
  <si>
    <t xml:space="preserve">第一学期考试班级排名</t>
  </si>
  <si>
    <t xml:space="preserve">学号</t>
  </si>
  <si>
    <t xml:space="preserve">姓名</t>
  </si>
  <si>
    <t xml:space="preserve">性别</t>
  </si>
  <si>
    <t xml:space="preserve">班级</t>
  </si>
  <si>
    <t xml:space="preserve">高考英语</t>
  </si>
  <si>
    <t xml:space="preserve">高考数学</t>
  </si>
  <si>
    <t xml:space="preserve">高考英语、数学总和</t>
  </si>
  <si>
    <t xml:space="preserve">高考英语、数学平均分</t>
  </si>
  <si>
    <r>
      <rPr>
        <sz val="9"/>
        <rFont val="Noto Sans"/>
        <family val="2"/>
      </rPr>
      <t xml:space="preserve">高考英语、数学总和占</t>
    </r>
    <r>
      <rPr>
        <sz val="9"/>
        <rFont val="宋体"/>
        <family val="0"/>
        <charset val="134"/>
      </rPr>
      <t xml:space="preserve">10%</t>
    </r>
  </si>
  <si>
    <r>
      <rPr>
        <sz val="8"/>
        <color rgb="FF000000"/>
        <rFont val="宋体"/>
        <family val="0"/>
        <charset val="134"/>
      </rPr>
      <t xml:space="preserve">[441001]</t>
    </r>
    <r>
      <rPr>
        <sz val="8"/>
        <color rgb="FF000000"/>
        <rFont val="Noto Sans"/>
        <family val="2"/>
      </rPr>
      <t xml:space="preserve">大学计算机基础</t>
    </r>
  </si>
  <si>
    <r>
      <rPr>
        <sz val="8"/>
        <color rgb="FF000000"/>
        <rFont val="宋体"/>
        <family val="0"/>
        <charset val="134"/>
      </rPr>
      <t xml:space="preserve">[611002]</t>
    </r>
    <r>
      <rPr>
        <sz val="8"/>
        <color rgb="FF000000"/>
        <rFont val="Noto Sans"/>
        <family val="2"/>
      </rPr>
      <t xml:space="preserve">中国近现代史纲要</t>
    </r>
  </si>
  <si>
    <r>
      <rPr>
        <sz val="8"/>
        <color rgb="FF000000"/>
        <rFont val="宋体"/>
        <family val="0"/>
        <charset val="134"/>
      </rPr>
      <t xml:space="preserve">[621001A]</t>
    </r>
    <r>
      <rPr>
        <sz val="8"/>
        <color rgb="FF000000"/>
        <rFont val="Noto Sans"/>
        <family val="2"/>
      </rPr>
      <t xml:space="preserve">大学英语Ⅰ</t>
    </r>
  </si>
  <si>
    <r>
      <rPr>
        <sz val="8"/>
        <color rgb="FF000000"/>
        <rFont val="宋体"/>
        <family val="0"/>
        <charset val="134"/>
      </rPr>
      <t xml:space="preserve">[A04006]</t>
    </r>
    <r>
      <rPr>
        <sz val="8"/>
        <color rgb="FF000000"/>
        <rFont val="Noto Sans"/>
        <family val="2"/>
      </rPr>
      <t xml:space="preserve">数学分析Ⅰ</t>
    </r>
  </si>
  <si>
    <r>
      <rPr>
        <sz val="8"/>
        <color rgb="FF000000"/>
        <rFont val="宋体"/>
        <family val="0"/>
        <charset val="134"/>
      </rPr>
      <t xml:space="preserve">[A04011]</t>
    </r>
    <r>
      <rPr>
        <sz val="8"/>
        <color rgb="FF000000"/>
        <rFont val="Noto Sans"/>
        <family val="2"/>
      </rPr>
      <t xml:space="preserve">高等代数Ⅰ</t>
    </r>
  </si>
  <si>
    <r>
      <rPr>
        <sz val="8"/>
        <color rgb="FF000000"/>
        <rFont val="宋体"/>
        <family val="0"/>
        <charset val="134"/>
      </rPr>
      <t xml:space="preserve">[A04012]</t>
    </r>
    <r>
      <rPr>
        <sz val="8"/>
        <color rgb="FF000000"/>
        <rFont val="Noto Sans"/>
        <family val="2"/>
      </rPr>
      <t xml:space="preserve">空间解析几何</t>
    </r>
  </si>
  <si>
    <r>
      <rPr>
        <sz val="8"/>
        <color rgb="FF000000"/>
        <rFont val="宋体"/>
        <family val="0"/>
        <charset val="134"/>
      </rPr>
      <t xml:space="preserve">[A10001]</t>
    </r>
    <r>
      <rPr>
        <sz val="8"/>
        <color rgb="FF000000"/>
        <rFont val="Noto Sans"/>
        <family val="2"/>
      </rPr>
      <t xml:space="preserve">大学体育（Ⅰ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总成绩</t>
    </r>
  </si>
  <si>
    <r>
      <rPr>
        <sz val="9"/>
        <rFont val="Noto Sans"/>
        <family val="2"/>
      </rPr>
      <t xml:space="preserve">第一学期成绩折算成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占</t>
    </r>
    <r>
      <rPr>
        <sz val="9"/>
        <rFont val="宋体"/>
        <family val="0"/>
        <charset val="134"/>
      </rPr>
      <t xml:space="preserve">20%</t>
    </r>
  </si>
  <si>
    <t xml:space="preserve">班主任及辅导员推荐成绩</t>
  </si>
  <si>
    <r>
      <rPr>
        <sz val="9"/>
        <color rgb="FF00CCFF"/>
        <rFont val="Noto Sans"/>
        <family val="2"/>
      </rPr>
      <t xml:space="preserve">班主任及辅导员推荐成绩</t>
    </r>
    <r>
      <rPr>
        <sz val="9"/>
        <color rgb="FF00CCFF"/>
        <rFont val="宋体"/>
        <family val="0"/>
        <charset val="134"/>
      </rPr>
      <t xml:space="preserve">20%</t>
    </r>
  </si>
  <si>
    <t xml:space="preserve">数学分析</t>
  </si>
  <si>
    <t xml:space="preserve">高等代数</t>
  </si>
  <si>
    <t xml:space="preserve">英语</t>
  </si>
  <si>
    <t xml:space="preserve">选拔考试平均成绩</t>
  </si>
  <si>
    <r>
      <rPr>
        <b val="true"/>
        <sz val="9"/>
        <rFont val="Noto Sans"/>
        <family val="2"/>
      </rPr>
      <t xml:space="preserve">选拔考试平均成绩占</t>
    </r>
    <r>
      <rPr>
        <b val="true"/>
        <sz val="9"/>
        <rFont val="宋体"/>
        <family val="0"/>
        <charset val="134"/>
      </rPr>
      <t xml:space="preserve">50%</t>
    </r>
  </si>
  <si>
    <t xml:space="preserve">初试综合得分</t>
  </si>
  <si>
    <t xml:space="preserve">面试得分</t>
  </si>
  <si>
    <t xml:space="preserve">最终得分</t>
  </si>
  <si>
    <t xml:space="preserve">综合排名</t>
  </si>
  <si>
    <t xml:space="preserve">所在户籍</t>
  </si>
  <si>
    <r>
      <rPr>
        <sz val="8"/>
        <color rgb="FF000000"/>
        <rFont val="Arial Narrow"/>
        <family val="2"/>
      </rPr>
      <t xml:space="preserve">[</t>
    </r>
    <r>
      <rPr>
        <sz val="8"/>
        <color rgb="FF000000"/>
        <rFont val="Noto Sans"/>
        <family val="2"/>
      </rPr>
      <t xml:space="preserve">必修</t>
    </r>
    <r>
      <rPr>
        <sz val="8"/>
        <color rgb="FF000000"/>
        <rFont val="Arial Narrow"/>
        <family val="2"/>
      </rPr>
      <t xml:space="preserve">3.0]</t>
    </r>
  </si>
  <si>
    <r>
      <rPr>
        <sz val="8"/>
        <color rgb="FF000000"/>
        <rFont val="Arial Narrow"/>
        <family val="2"/>
      </rPr>
      <t xml:space="preserve">[</t>
    </r>
    <r>
      <rPr>
        <sz val="8"/>
        <color rgb="FF000000"/>
        <rFont val="Noto Sans"/>
        <family val="2"/>
      </rPr>
      <t xml:space="preserve">必修</t>
    </r>
    <r>
      <rPr>
        <sz val="8"/>
        <color rgb="FF000000"/>
        <rFont val="Arial Narrow"/>
        <family val="2"/>
      </rPr>
      <t xml:space="preserve">2.0]</t>
    </r>
  </si>
  <si>
    <r>
      <rPr>
        <sz val="8"/>
        <color rgb="FF000000"/>
        <rFont val="Arial Narrow"/>
        <family val="2"/>
      </rPr>
      <t xml:space="preserve">[</t>
    </r>
    <r>
      <rPr>
        <sz val="8"/>
        <color rgb="FF000000"/>
        <rFont val="Noto Sans"/>
        <family val="2"/>
      </rPr>
      <t xml:space="preserve">必修</t>
    </r>
    <r>
      <rPr>
        <sz val="8"/>
        <color rgb="FF000000"/>
        <rFont val="Arial Narrow"/>
        <family val="2"/>
      </rPr>
      <t xml:space="preserve">5.0]</t>
    </r>
  </si>
  <si>
    <r>
      <rPr>
        <sz val="8"/>
        <color rgb="FF000000"/>
        <rFont val="Arial Narrow"/>
        <family val="2"/>
      </rPr>
      <t xml:space="preserve">[</t>
    </r>
    <r>
      <rPr>
        <sz val="8"/>
        <color rgb="FF000000"/>
        <rFont val="Noto Sans"/>
        <family val="2"/>
      </rPr>
      <t xml:space="preserve">必修</t>
    </r>
    <r>
      <rPr>
        <sz val="8"/>
        <color rgb="FF000000"/>
        <rFont val="Arial Narrow"/>
        <family val="2"/>
      </rPr>
      <t xml:space="preserve">2.5]</t>
    </r>
  </si>
  <si>
    <r>
      <rPr>
        <sz val="8"/>
        <color rgb="FF000000"/>
        <rFont val="Arial Narrow"/>
        <family val="2"/>
      </rPr>
      <t xml:space="preserve">[</t>
    </r>
    <r>
      <rPr>
        <sz val="8"/>
        <color rgb="FF000000"/>
        <rFont val="Noto Sans"/>
        <family val="2"/>
      </rPr>
      <t xml:space="preserve">必修</t>
    </r>
    <r>
      <rPr>
        <sz val="8"/>
        <color rgb="FF000000"/>
        <rFont val="Arial Narrow"/>
        <family val="2"/>
      </rPr>
      <t xml:space="preserve">1.0]</t>
    </r>
  </si>
  <si>
    <t xml:space="preserve">陈意</t>
  </si>
  <si>
    <t xml:space="preserve">女</t>
  </si>
  <si>
    <r>
      <rPr>
        <sz val="9"/>
        <color rgb="FF00CCFF"/>
        <rFont val="宋体"/>
        <family val="0"/>
        <charset val="134"/>
      </rPr>
      <t xml:space="preserve">2016</t>
    </r>
    <r>
      <rPr>
        <sz val="9"/>
        <color rgb="FF00CCFF"/>
        <rFont val="Noto Sans"/>
        <family val="2"/>
      </rPr>
      <t xml:space="preserve">数师</t>
    </r>
    <r>
      <rPr>
        <sz val="9"/>
        <color rgb="FF00CCFF"/>
        <rFont val="宋体"/>
        <family val="0"/>
        <charset val="134"/>
      </rPr>
      <t xml:space="preserve">1</t>
    </r>
  </si>
  <si>
    <t xml:space="preserve">湖南衡阳珠晖区</t>
  </si>
  <si>
    <t xml:space="preserve">刘慧</t>
  </si>
  <si>
    <t xml:space="preserve">湖南双峰县</t>
  </si>
  <si>
    <t xml:space="preserve">曾慧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</t>
    </r>
  </si>
  <si>
    <t xml:space="preserve">湖南汉寿县</t>
  </si>
  <si>
    <t xml:space="preserve">刘时春</t>
  </si>
  <si>
    <t xml:space="preserve">湖南邵东县</t>
  </si>
  <si>
    <t xml:space="preserve">潘晋帮</t>
  </si>
  <si>
    <t xml:space="preserve">男</t>
  </si>
  <si>
    <t xml:space="preserve">广西南宁</t>
  </si>
  <si>
    <t xml:space="preserve">刘红艳</t>
  </si>
  <si>
    <t xml:space="preserve">湖南益阳衡龙桥镇</t>
  </si>
  <si>
    <t xml:space="preserve">余诗瑞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2</t>
    </r>
  </si>
  <si>
    <t xml:space="preserve">湖南数底</t>
  </si>
  <si>
    <t xml:space="preserve">潘宇璇</t>
  </si>
  <si>
    <t xml:space="preserve">湖南长沙</t>
  </si>
  <si>
    <t xml:space="preserve">刘文丁</t>
  </si>
  <si>
    <r>
      <rPr>
        <sz val="9"/>
        <color rgb="FF00CCFF"/>
        <rFont val="宋体"/>
        <family val="0"/>
        <charset val="134"/>
      </rPr>
      <t xml:space="preserve">2016</t>
    </r>
    <r>
      <rPr>
        <sz val="9"/>
        <color rgb="FF00CCFF"/>
        <rFont val="Noto Sans"/>
        <family val="2"/>
      </rPr>
      <t xml:space="preserve">数师</t>
    </r>
    <r>
      <rPr>
        <sz val="9"/>
        <color rgb="FF00CCFF"/>
        <rFont val="宋体"/>
        <family val="0"/>
        <charset val="134"/>
      </rPr>
      <t xml:space="preserve">2</t>
    </r>
  </si>
  <si>
    <t xml:space="preserve">湖南洞口</t>
  </si>
  <si>
    <t xml:space="preserve">张泽</t>
  </si>
  <si>
    <t xml:space="preserve">湘潭市岳塘区</t>
  </si>
  <si>
    <t xml:space="preserve">备注：参加面试人员：陈意、刘慧、潘晋帮、刘文丁</t>
  </si>
  <si>
    <t xml:space="preserve">班主任推荐成绩</t>
  </si>
  <si>
    <t xml:space="preserve">选拔平均成绩</t>
  </si>
  <si>
    <t xml:space="preserve">排名</t>
  </si>
  <si>
    <t xml:space="preserve">20164041015</t>
  </si>
  <si>
    <t xml:space="preserve">81.00</t>
  </si>
  <si>
    <t xml:space="preserve">85.00</t>
  </si>
  <si>
    <t xml:space="preserve">90.00</t>
  </si>
  <si>
    <t xml:space="preserve">92.00</t>
  </si>
  <si>
    <t xml:space="preserve">99.00</t>
  </si>
  <si>
    <t xml:space="preserve">88.00</t>
  </si>
  <si>
    <t xml:space="preserve">20164041036</t>
  </si>
  <si>
    <t xml:space="preserve">谭明慧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数师</t>
    </r>
    <r>
      <rPr>
        <sz val="9"/>
        <color rgb="FFFF0000"/>
        <rFont val="宋体"/>
        <family val="0"/>
        <charset val="134"/>
      </rPr>
      <t xml:space="preserve">1</t>
    </r>
  </si>
  <si>
    <t xml:space="preserve">80.00</t>
  </si>
  <si>
    <t xml:space="preserve">87.00</t>
  </si>
  <si>
    <t xml:space="preserve">97.00</t>
  </si>
  <si>
    <t xml:space="preserve">83.00</t>
  </si>
  <si>
    <t xml:space="preserve">弃考</t>
  </si>
  <si>
    <t xml:space="preserve">20164041035</t>
  </si>
  <si>
    <t xml:space="preserve">79.00</t>
  </si>
  <si>
    <t xml:space="preserve">91.00</t>
  </si>
  <si>
    <t xml:space="preserve">78.00</t>
  </si>
  <si>
    <t xml:space="preserve">20164041040</t>
  </si>
  <si>
    <t xml:space="preserve">易敏</t>
  </si>
  <si>
    <t xml:space="preserve">94.00</t>
  </si>
  <si>
    <t xml:space="preserve">20164041030</t>
  </si>
  <si>
    <t xml:space="preserve">20164041021</t>
  </si>
  <si>
    <t xml:space="preserve">89.00</t>
  </si>
  <si>
    <t xml:space="preserve">82.00</t>
  </si>
  <si>
    <t xml:space="preserve">20164041034</t>
  </si>
  <si>
    <t xml:space="preserve">65.00</t>
  </si>
  <si>
    <t xml:space="preserve">98.00</t>
  </si>
  <si>
    <t xml:space="preserve">75.00</t>
  </si>
  <si>
    <t xml:space="preserve">20164041012</t>
  </si>
  <si>
    <t xml:space="preserve">77.00</t>
  </si>
  <si>
    <t xml:space="preserve">86.00</t>
  </si>
  <si>
    <t xml:space="preserve">20164041057</t>
  </si>
  <si>
    <t xml:space="preserve">曾尹雯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数师</t>
    </r>
    <r>
      <rPr>
        <sz val="9"/>
        <color rgb="FFFF0000"/>
        <rFont val="宋体"/>
        <family val="0"/>
        <charset val="134"/>
      </rPr>
      <t xml:space="preserve">2</t>
    </r>
  </si>
  <si>
    <t xml:space="preserve">84.00</t>
  </si>
  <si>
    <t xml:space="preserve">93.00</t>
  </si>
  <si>
    <t xml:space="preserve">20164041075</t>
  </si>
  <si>
    <t xml:space="preserve">谭港</t>
  </si>
  <si>
    <t xml:space="preserve">95.00</t>
  </si>
  <si>
    <t xml:space="preserve">20164041074</t>
  </si>
  <si>
    <t xml:space="preserve">76.00</t>
  </si>
  <si>
    <t xml:space="preserve">20164041053</t>
  </si>
  <si>
    <t xml:space="preserve">20164041070</t>
  </si>
  <si>
    <t xml:space="preserve">20164041056</t>
  </si>
  <si>
    <t xml:space="preserve">73.00</t>
  </si>
  <si>
    <t xml:space="preserve">20164041076</t>
  </si>
  <si>
    <t xml:space="preserve">秦娣</t>
  </si>
  <si>
    <t xml:space="preserve">6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Arial Narrow"/>
      <family val="2"/>
    </font>
    <font>
      <sz val="10"/>
      <color rgb="FF00CCFF"/>
      <name val="Noto Sans"/>
      <family val="2"/>
    </font>
    <font>
      <sz val="8"/>
      <color rgb="FF00CCFF"/>
      <name val="Noto Sans"/>
      <family val="2"/>
    </font>
    <font>
      <b val="true"/>
      <sz val="9"/>
      <color rgb="FF00CCFF"/>
      <name val="宋体"/>
      <family val="0"/>
      <charset val="134"/>
    </font>
    <font>
      <b val="true"/>
      <sz val="8"/>
      <color rgb="FF00CCFF"/>
      <name val="Noto Sans"/>
      <family val="2"/>
    </font>
    <font>
      <b val="true"/>
      <sz val="12"/>
      <color rgb="FF00CCFF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3366"/>
      <name val="宋体"/>
      <family val="0"/>
      <charset val="134"/>
    </font>
    <font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12"/>
      <color rgb="FF003366"/>
      <name val="宋体"/>
      <family val="0"/>
      <charset val="134"/>
    </font>
    <font>
      <sz val="12"/>
      <color rgb="FF0033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Sheet1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87"/>
    <col collapsed="false" customWidth="true" hidden="false" outlineLevel="0" max="3" min="3" style="2" width="5.99"/>
    <col collapsed="false" customWidth="true" hidden="false" outlineLevel="0" max="4" min="4" style="2" width="4.37"/>
    <col collapsed="false" customWidth="true" hidden="false" outlineLevel="0" max="5" min="5" style="2" width="4.75"/>
    <col collapsed="false" customWidth="true" hidden="false" outlineLevel="0" max="6" min="6" style="3" width="3.87"/>
    <col collapsed="false" customWidth="true" hidden="false" outlineLevel="0" max="7" min="7" style="3" width="3.5"/>
    <col collapsed="false" customWidth="true" hidden="false" outlineLevel="0" max="9" min="8" style="3" width="4.37"/>
    <col collapsed="false" customWidth="true" hidden="false" outlineLevel="0" max="10" min="10" style="4" width="4.37"/>
    <col collapsed="false" customWidth="true" hidden="false" outlineLevel="0" max="11" min="11" style="5" width="5.24"/>
    <col collapsed="false" customWidth="true" hidden="false" outlineLevel="0" max="12" min="12" style="5" width="4.5"/>
    <col collapsed="false" customWidth="true" hidden="false" outlineLevel="0" max="13" min="13" style="5" width="5.74"/>
    <col collapsed="false" customWidth="true" hidden="false" outlineLevel="0" max="15" min="14" style="5" width="4.75"/>
    <col collapsed="false" customWidth="true" hidden="false" outlineLevel="0" max="16" min="16" style="5" width="5.11"/>
    <col collapsed="false" customWidth="true" hidden="false" outlineLevel="0" max="17" min="17" style="5" width="5.74"/>
    <col collapsed="false" customWidth="true" hidden="false" outlineLevel="0" max="20" min="18" style="5" width="3.99"/>
    <col collapsed="false" customWidth="true" hidden="false" outlineLevel="0" max="22" min="21" style="6" width="4.5"/>
    <col collapsed="false" customWidth="true" hidden="false" outlineLevel="0" max="25" min="23" style="2" width="4.5"/>
    <col collapsed="false" customWidth="true" hidden="false" outlineLevel="0" max="27" min="26" style="1" width="4.5"/>
    <col collapsed="false" customWidth="true" hidden="false" outlineLevel="0" max="28" min="28" style="1" width="4.87"/>
    <col collapsed="false" customWidth="true" hidden="false" outlineLevel="0" max="30" min="29" style="1" width="4.5"/>
    <col collapsed="false" customWidth="true" hidden="false" outlineLevel="0" max="31" min="31" style="1" width="3.75"/>
    <col collapsed="false" customWidth="true" hidden="false" outlineLevel="0" max="32" min="32" style="1" width="6.36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</row>
    <row r="2" s="20" customFormat="true" ht="39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5" t="s">
        <v>18</v>
      </c>
      <c r="S2" s="16" t="s">
        <v>19</v>
      </c>
      <c r="T2" s="13" t="s">
        <v>20</v>
      </c>
      <c r="U2" s="17" t="s">
        <v>21</v>
      </c>
      <c r="V2" s="18" t="s">
        <v>22</v>
      </c>
      <c r="W2" s="12" t="s">
        <v>23</v>
      </c>
      <c r="X2" s="12" t="s">
        <v>24</v>
      </c>
      <c r="Y2" s="12" t="s">
        <v>25</v>
      </c>
      <c r="Z2" s="10" t="s">
        <v>26</v>
      </c>
      <c r="AA2" s="19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9" t="s">
        <v>32</v>
      </c>
    </row>
    <row r="3" s="20" customFormat="true" ht="44.25" hidden="false" customHeight="true" outlineLevel="0" collapsed="false">
      <c r="A3" s="9"/>
      <c r="B3" s="10"/>
      <c r="C3" s="10"/>
      <c r="D3" s="11"/>
      <c r="E3" s="10"/>
      <c r="F3" s="12"/>
      <c r="G3" s="12"/>
      <c r="H3" s="12"/>
      <c r="I3" s="12"/>
      <c r="J3" s="13"/>
      <c r="K3" s="21" t="s">
        <v>33</v>
      </c>
      <c r="L3" s="21" t="s">
        <v>34</v>
      </c>
      <c r="M3" s="21" t="s">
        <v>33</v>
      </c>
      <c r="N3" s="21" t="s">
        <v>35</v>
      </c>
      <c r="O3" s="21" t="s">
        <v>35</v>
      </c>
      <c r="P3" s="21" t="s">
        <v>36</v>
      </c>
      <c r="Q3" s="21" t="s">
        <v>37</v>
      </c>
      <c r="R3" s="15"/>
      <c r="S3" s="16"/>
      <c r="T3" s="13"/>
      <c r="U3" s="17"/>
      <c r="V3" s="18"/>
      <c r="W3" s="12"/>
      <c r="X3" s="12"/>
      <c r="Y3" s="12"/>
      <c r="Z3" s="10"/>
      <c r="AA3" s="19"/>
      <c r="AB3" s="10"/>
      <c r="AC3" s="10"/>
      <c r="AD3" s="10"/>
      <c r="AE3" s="10"/>
      <c r="AF3" s="9"/>
    </row>
    <row r="4" s="33" customFormat="true" ht="30" hidden="false" customHeight="true" outlineLevel="0" collapsed="false">
      <c r="A4" s="22" t="n">
        <v>1</v>
      </c>
      <c r="B4" s="23" t="n">
        <v>20164041015</v>
      </c>
      <c r="C4" s="24" t="s">
        <v>38</v>
      </c>
      <c r="D4" s="25" t="s">
        <v>39</v>
      </c>
      <c r="E4" s="26" t="s">
        <v>40</v>
      </c>
      <c r="F4" s="27" t="n">
        <v>116</v>
      </c>
      <c r="G4" s="27" t="n">
        <v>97</v>
      </c>
      <c r="H4" s="27" t="n">
        <f aca="false">SUM(F4:G4)</f>
        <v>213</v>
      </c>
      <c r="I4" s="27" t="n">
        <f aca="false">H4/2</f>
        <v>106.5</v>
      </c>
      <c r="J4" s="28" t="n">
        <f aca="false">I4*0.1</f>
        <v>10.65</v>
      </c>
      <c r="K4" s="29" t="n">
        <v>81</v>
      </c>
      <c r="L4" s="29" t="n">
        <v>85</v>
      </c>
      <c r="M4" s="29" t="n">
        <v>90</v>
      </c>
      <c r="N4" s="29" t="n">
        <v>92</v>
      </c>
      <c r="O4" s="29" t="n">
        <v>99</v>
      </c>
      <c r="P4" s="29" t="n">
        <v>92</v>
      </c>
      <c r="Q4" s="29" t="n">
        <v>88</v>
      </c>
      <c r="R4" s="30" t="n">
        <f aca="false">SUM(K4:Q4)</f>
        <v>627</v>
      </c>
      <c r="S4" s="30" t="n">
        <f aca="false">R4/700*150</f>
        <v>134.357142857143</v>
      </c>
      <c r="T4" s="31" t="n">
        <f aca="false">S4*0.2</f>
        <v>26.8714285714286</v>
      </c>
      <c r="U4" s="30" t="n">
        <v>93</v>
      </c>
      <c r="V4" s="31" t="n">
        <f aca="false">U4*0.2</f>
        <v>18.6</v>
      </c>
      <c r="W4" s="26" t="n">
        <v>47</v>
      </c>
      <c r="X4" s="26" t="n">
        <v>40</v>
      </c>
      <c r="Y4" s="26" t="n">
        <v>52</v>
      </c>
      <c r="Z4" s="26" t="n">
        <f aca="false">(W4+X4+Y4)/3</f>
        <v>46.3333333333333</v>
      </c>
      <c r="AA4" s="31" t="n">
        <f aca="false">Z4*0.5</f>
        <v>23.1666666666667</v>
      </c>
      <c r="AB4" s="26" t="n">
        <f aca="false">J4+T4+V4+AA4</f>
        <v>79.2880952380952</v>
      </c>
      <c r="AC4" s="26" t="n">
        <v>91.25</v>
      </c>
      <c r="AD4" s="31" t="n">
        <f aca="false">AB4*0.7+AC4*0.3</f>
        <v>82.8766666666667</v>
      </c>
      <c r="AE4" s="31" t="n">
        <v>1</v>
      </c>
      <c r="AF4" s="32" t="s">
        <v>41</v>
      </c>
    </row>
    <row r="5" s="40" customFormat="true" ht="30" hidden="false" customHeight="true" outlineLevel="0" collapsed="false">
      <c r="A5" s="22" t="n">
        <v>3</v>
      </c>
      <c r="B5" s="23" t="n">
        <v>20164041035</v>
      </c>
      <c r="C5" s="24" t="s">
        <v>42</v>
      </c>
      <c r="D5" s="34" t="s">
        <v>39</v>
      </c>
      <c r="E5" s="26" t="s">
        <v>40</v>
      </c>
      <c r="F5" s="35" t="n">
        <v>116</v>
      </c>
      <c r="G5" s="35" t="n">
        <v>108</v>
      </c>
      <c r="H5" s="35" t="n">
        <f aca="false">SUM(F5:G5)</f>
        <v>224</v>
      </c>
      <c r="I5" s="27" t="n">
        <f aca="false">H5/2</f>
        <v>112</v>
      </c>
      <c r="J5" s="28" t="n">
        <f aca="false">I5*0.1</f>
        <v>11.2</v>
      </c>
      <c r="K5" s="29" t="n">
        <v>79</v>
      </c>
      <c r="L5" s="29" t="n">
        <v>91</v>
      </c>
      <c r="M5" s="29" t="n">
        <v>78</v>
      </c>
      <c r="N5" s="29" t="n">
        <v>80</v>
      </c>
      <c r="O5" s="29" t="n">
        <v>91</v>
      </c>
      <c r="P5" s="29" t="n">
        <v>92</v>
      </c>
      <c r="Q5" s="29" t="n">
        <v>92</v>
      </c>
      <c r="R5" s="36" t="n">
        <f aca="false">SUM(K5:Q5)</f>
        <v>603</v>
      </c>
      <c r="S5" s="30" t="n">
        <f aca="false">R5/700*150</f>
        <v>129.214285714286</v>
      </c>
      <c r="T5" s="31" t="n">
        <f aca="false">S5*0.2</f>
        <v>25.8428571428571</v>
      </c>
      <c r="U5" s="36" t="n">
        <v>93</v>
      </c>
      <c r="V5" s="31" t="n">
        <f aca="false">U5*0.2</f>
        <v>18.6</v>
      </c>
      <c r="W5" s="37" t="n">
        <v>36</v>
      </c>
      <c r="X5" s="37" t="n">
        <v>25</v>
      </c>
      <c r="Y5" s="37" t="n">
        <v>62</v>
      </c>
      <c r="Z5" s="26" t="n">
        <f aca="false">(W5+X5+Y5)/3</f>
        <v>41</v>
      </c>
      <c r="AA5" s="31" t="n">
        <f aca="false">Z5*0.5</f>
        <v>20.5</v>
      </c>
      <c r="AB5" s="26" t="n">
        <f aca="false">J5+T5+V5+AA5</f>
        <v>76.1428571428571</v>
      </c>
      <c r="AC5" s="37" t="n">
        <v>87.5</v>
      </c>
      <c r="AD5" s="31" t="n">
        <f aca="false">AB5*0.7+AC5*0.3</f>
        <v>79.55</v>
      </c>
      <c r="AE5" s="38" t="n">
        <v>3</v>
      </c>
      <c r="AF5" s="39" t="s">
        <v>43</v>
      </c>
    </row>
    <row r="6" s="54" customFormat="true" ht="30" hidden="false" customHeight="true" outlineLevel="0" collapsed="false">
      <c r="A6" s="41" t="n">
        <v>6</v>
      </c>
      <c r="B6" s="42" t="n">
        <v>20164041030</v>
      </c>
      <c r="C6" s="43" t="s">
        <v>44</v>
      </c>
      <c r="D6" s="44" t="s">
        <v>39</v>
      </c>
      <c r="E6" s="45" t="s">
        <v>45</v>
      </c>
      <c r="F6" s="46" t="n">
        <v>108</v>
      </c>
      <c r="G6" s="46" t="n">
        <v>108</v>
      </c>
      <c r="H6" s="46" t="n">
        <f aca="false">SUM(F6:G6)</f>
        <v>216</v>
      </c>
      <c r="I6" s="46" t="n">
        <f aca="false">H6/2</f>
        <v>108</v>
      </c>
      <c r="J6" s="47" t="n">
        <f aca="false">I6*0.1</f>
        <v>10.8</v>
      </c>
      <c r="K6" s="48" t="n">
        <v>79</v>
      </c>
      <c r="L6" s="48" t="n">
        <v>88</v>
      </c>
      <c r="M6" s="48" t="n">
        <v>87</v>
      </c>
      <c r="N6" s="48" t="n">
        <v>80</v>
      </c>
      <c r="O6" s="48" t="n">
        <v>87</v>
      </c>
      <c r="P6" s="48" t="n">
        <v>87</v>
      </c>
      <c r="Q6" s="48" t="n">
        <v>83</v>
      </c>
      <c r="R6" s="49" t="n">
        <f aca="false">SUM(K6:Q6)</f>
        <v>591</v>
      </c>
      <c r="S6" s="50" t="n">
        <f aca="false">R6/700*150</f>
        <v>126.642857142857</v>
      </c>
      <c r="T6" s="51" t="n">
        <f aca="false">S6*0.2</f>
        <v>25.3285714285714</v>
      </c>
      <c r="U6" s="50" t="n">
        <v>94</v>
      </c>
      <c r="V6" s="51" t="n">
        <f aca="false">U6*0.2</f>
        <v>18.8</v>
      </c>
      <c r="W6" s="45" t="n">
        <v>33</v>
      </c>
      <c r="X6" s="45" t="n">
        <v>28</v>
      </c>
      <c r="Y6" s="45" t="n">
        <v>39</v>
      </c>
      <c r="Z6" s="45" t="n">
        <f aca="false">(W6+X6+Y6)/3</f>
        <v>33.3333333333333</v>
      </c>
      <c r="AA6" s="51" t="n">
        <f aca="false">Z6*0.5</f>
        <v>16.6666666666667</v>
      </c>
      <c r="AB6" s="45" t="n">
        <f aca="false">J6+T6+V6+AA6</f>
        <v>71.5952380952381</v>
      </c>
      <c r="AC6" s="45"/>
      <c r="AD6" s="52" t="n">
        <f aca="false">J6+T6+V6+AA6</f>
        <v>71.5952380952381</v>
      </c>
      <c r="AE6" s="52"/>
      <c r="AF6" s="53" t="s">
        <v>46</v>
      </c>
    </row>
    <row r="7" s="54" customFormat="true" ht="30" hidden="false" customHeight="true" outlineLevel="0" collapsed="false">
      <c r="A7" s="41" t="n">
        <v>7</v>
      </c>
      <c r="B7" s="42" t="n">
        <v>20164041021</v>
      </c>
      <c r="C7" s="43" t="s">
        <v>47</v>
      </c>
      <c r="D7" s="55" t="s">
        <v>39</v>
      </c>
      <c r="E7" s="45" t="s">
        <v>45</v>
      </c>
      <c r="F7" s="46" t="n">
        <v>120</v>
      </c>
      <c r="G7" s="46" t="n">
        <v>122</v>
      </c>
      <c r="H7" s="46" t="n">
        <f aca="false">SUM(F7:G7)</f>
        <v>242</v>
      </c>
      <c r="I7" s="46" t="n">
        <f aca="false">H7/2</f>
        <v>121</v>
      </c>
      <c r="J7" s="47" t="n">
        <f aca="false">I7*0.1</f>
        <v>12.1</v>
      </c>
      <c r="K7" s="48" t="n">
        <v>80</v>
      </c>
      <c r="L7" s="48" t="n">
        <v>89</v>
      </c>
      <c r="M7" s="48" t="n">
        <v>80</v>
      </c>
      <c r="N7" s="48" t="n">
        <v>81</v>
      </c>
      <c r="O7" s="48" t="n">
        <v>88</v>
      </c>
      <c r="P7" s="48" t="n">
        <v>83</v>
      </c>
      <c r="Q7" s="48" t="n">
        <v>82</v>
      </c>
      <c r="R7" s="49" t="n">
        <f aca="false">SUM(K7:Q7)</f>
        <v>583</v>
      </c>
      <c r="S7" s="50" t="n">
        <f aca="false">R7/700*150</f>
        <v>124.928571428571</v>
      </c>
      <c r="T7" s="51" t="n">
        <f aca="false">S7*0.2</f>
        <v>24.9857142857143</v>
      </c>
      <c r="U7" s="50" t="n">
        <v>93</v>
      </c>
      <c r="V7" s="51" t="n">
        <f aca="false">U7*0.2</f>
        <v>18.6</v>
      </c>
      <c r="W7" s="45" t="n">
        <v>22</v>
      </c>
      <c r="X7" s="45" t="n">
        <v>36</v>
      </c>
      <c r="Y7" s="45" t="n">
        <v>44</v>
      </c>
      <c r="Z7" s="45" t="n">
        <f aca="false">(W7+X7+Y7)/3</f>
        <v>34</v>
      </c>
      <c r="AA7" s="51" t="n">
        <f aca="false">Z7*0.5</f>
        <v>17</v>
      </c>
      <c r="AB7" s="45" t="n">
        <f aca="false">J7+T7+V7+AA7</f>
        <v>72.6857142857143</v>
      </c>
      <c r="AC7" s="45"/>
      <c r="AD7" s="52" t="n">
        <f aca="false">J7+T7+V7+AA7</f>
        <v>72.6857142857143</v>
      </c>
      <c r="AE7" s="52"/>
      <c r="AF7" s="53" t="s">
        <v>48</v>
      </c>
    </row>
    <row r="8" s="33" customFormat="true" ht="30" hidden="false" customHeight="true" outlineLevel="0" collapsed="false">
      <c r="A8" s="22" t="n">
        <v>12</v>
      </c>
      <c r="B8" s="23" t="n">
        <v>20164041034</v>
      </c>
      <c r="C8" s="24" t="s">
        <v>49</v>
      </c>
      <c r="D8" s="56" t="s">
        <v>50</v>
      </c>
      <c r="E8" s="26" t="s">
        <v>40</v>
      </c>
      <c r="F8" s="27" t="n">
        <v>88</v>
      </c>
      <c r="G8" s="27" t="n">
        <v>97</v>
      </c>
      <c r="H8" s="27" t="n">
        <f aca="false">SUM(F8:G8)</f>
        <v>185</v>
      </c>
      <c r="I8" s="27" t="n">
        <f aca="false">H8/2</f>
        <v>92.5</v>
      </c>
      <c r="J8" s="28" t="n">
        <f aca="false">I8*0.1</f>
        <v>9.25</v>
      </c>
      <c r="K8" s="29" t="n">
        <v>78</v>
      </c>
      <c r="L8" s="29" t="n">
        <v>82</v>
      </c>
      <c r="M8" s="29" t="n">
        <v>65</v>
      </c>
      <c r="N8" s="29" t="n">
        <v>87</v>
      </c>
      <c r="O8" s="29" t="n">
        <v>98</v>
      </c>
      <c r="P8" s="29" t="n">
        <v>92</v>
      </c>
      <c r="Q8" s="29" t="n">
        <v>75</v>
      </c>
      <c r="R8" s="36" t="n">
        <f aca="false">SUM(K8:Q8)</f>
        <v>577</v>
      </c>
      <c r="S8" s="30" t="n">
        <f aca="false">R8/700*150</f>
        <v>123.642857142857</v>
      </c>
      <c r="T8" s="31" t="n">
        <f aca="false">S8*0.2</f>
        <v>24.7285714285714</v>
      </c>
      <c r="U8" s="30" t="n">
        <v>93</v>
      </c>
      <c r="V8" s="31" t="n">
        <f aca="false">U8*0.2</f>
        <v>18.6</v>
      </c>
      <c r="W8" s="26" t="n">
        <v>58</v>
      </c>
      <c r="X8" s="26" t="n">
        <v>64</v>
      </c>
      <c r="Y8" s="26" t="n">
        <v>33</v>
      </c>
      <c r="Z8" s="26" t="n">
        <f aca="false">(W8+X8+Y8)/3</f>
        <v>51.6666666666667</v>
      </c>
      <c r="AA8" s="31" t="n">
        <f aca="false">Z8*0.5</f>
        <v>25.8333333333333</v>
      </c>
      <c r="AB8" s="26" t="n">
        <f aca="false">J8+T8+V8+AA8</f>
        <v>78.4119047619048</v>
      </c>
      <c r="AC8" s="26" t="n">
        <v>81</v>
      </c>
      <c r="AD8" s="31" t="n">
        <f aca="false">AB8*0.7+AC8*0.3</f>
        <v>79.1883333333333</v>
      </c>
      <c r="AE8" s="31" t="n">
        <v>4</v>
      </c>
      <c r="AF8" s="32" t="s">
        <v>51</v>
      </c>
    </row>
    <row r="9" s="20" customFormat="true" ht="30" hidden="false" customHeight="true" outlineLevel="0" collapsed="false">
      <c r="A9" s="41" t="n">
        <v>14</v>
      </c>
      <c r="B9" s="42" t="n">
        <v>20164041012</v>
      </c>
      <c r="C9" s="43" t="s">
        <v>52</v>
      </c>
      <c r="D9" s="57" t="s">
        <v>39</v>
      </c>
      <c r="E9" s="45" t="s">
        <v>45</v>
      </c>
      <c r="F9" s="58" t="n">
        <v>109</v>
      </c>
      <c r="G9" s="58" t="n">
        <v>102</v>
      </c>
      <c r="H9" s="58" t="n">
        <f aca="false">SUM(F9:G9)</f>
        <v>211</v>
      </c>
      <c r="I9" s="46" t="n">
        <f aca="false">H9/2</f>
        <v>105.5</v>
      </c>
      <c r="J9" s="47" t="n">
        <f aca="false">I9*0.1</f>
        <v>10.55</v>
      </c>
      <c r="K9" s="48" t="n">
        <v>82</v>
      </c>
      <c r="L9" s="48" t="n">
        <v>89</v>
      </c>
      <c r="M9" s="48" t="n">
        <v>78</v>
      </c>
      <c r="N9" s="48" t="n">
        <v>81</v>
      </c>
      <c r="O9" s="48" t="n">
        <v>77</v>
      </c>
      <c r="P9" s="48" t="n">
        <v>83</v>
      </c>
      <c r="Q9" s="48" t="n">
        <v>86</v>
      </c>
      <c r="R9" s="49" t="n">
        <f aca="false">SUM(K9:Q9)</f>
        <v>576</v>
      </c>
      <c r="S9" s="50" t="n">
        <f aca="false">R9/700*150</f>
        <v>123.428571428571</v>
      </c>
      <c r="T9" s="51" t="n">
        <f aca="false">S9*0.2</f>
        <v>24.6857142857143</v>
      </c>
      <c r="U9" s="49" t="n">
        <v>94</v>
      </c>
      <c r="V9" s="51" t="n">
        <f aca="false">U9*0.2</f>
        <v>18.8</v>
      </c>
      <c r="W9" s="59" t="n">
        <v>18</v>
      </c>
      <c r="X9" s="59" t="n">
        <v>26</v>
      </c>
      <c r="Y9" s="59" t="n">
        <v>43</v>
      </c>
      <c r="Z9" s="45" t="n">
        <f aca="false">(W9+X9+Y9)/3</f>
        <v>29</v>
      </c>
      <c r="AA9" s="51" t="n">
        <f aca="false">Z9*0.5</f>
        <v>14.5</v>
      </c>
      <c r="AB9" s="45" t="n">
        <f aca="false">J9+T9+V9+AA9</f>
        <v>68.5357142857143</v>
      </c>
      <c r="AC9" s="59"/>
      <c r="AD9" s="52" t="n">
        <f aca="false">J9+T9+V9+AA9</f>
        <v>68.5357142857143</v>
      </c>
      <c r="AE9" s="60"/>
      <c r="AF9" s="9" t="s">
        <v>53</v>
      </c>
    </row>
    <row r="10" s="20" customFormat="true" ht="30" hidden="false" customHeight="true" outlineLevel="0" collapsed="false">
      <c r="A10" s="61" t="n">
        <v>3</v>
      </c>
      <c r="B10" s="62" t="n">
        <v>20164041074</v>
      </c>
      <c r="C10" s="63" t="s">
        <v>54</v>
      </c>
      <c r="D10" s="64" t="s">
        <v>39</v>
      </c>
      <c r="E10" s="45" t="s">
        <v>55</v>
      </c>
      <c r="F10" s="58" t="n">
        <v>103</v>
      </c>
      <c r="G10" s="58" t="n">
        <v>108</v>
      </c>
      <c r="H10" s="58" t="n">
        <f aca="false">SUM(F10:G10)</f>
        <v>211</v>
      </c>
      <c r="I10" s="46" t="n">
        <f aca="false">H10/2</f>
        <v>105.5</v>
      </c>
      <c r="J10" s="47" t="n">
        <f aca="false">I10*0.1</f>
        <v>10.55</v>
      </c>
      <c r="K10" s="65" t="n">
        <v>82</v>
      </c>
      <c r="L10" s="65" t="n">
        <v>91</v>
      </c>
      <c r="M10" s="65" t="n">
        <v>76</v>
      </c>
      <c r="N10" s="65" t="n">
        <v>86</v>
      </c>
      <c r="O10" s="65" t="n">
        <v>91</v>
      </c>
      <c r="P10" s="65" t="n">
        <v>92</v>
      </c>
      <c r="Q10" s="65" t="n">
        <v>86</v>
      </c>
      <c r="R10" s="49" t="n">
        <f aca="false">SUM(K10:Q10)</f>
        <v>604</v>
      </c>
      <c r="S10" s="50" t="n">
        <f aca="false">R10/700*150</f>
        <v>129.428571428571</v>
      </c>
      <c r="T10" s="51" t="n">
        <f aca="false">S10*0.2</f>
        <v>25.8857142857143</v>
      </c>
      <c r="U10" s="49" t="n">
        <v>95</v>
      </c>
      <c r="V10" s="51" t="n">
        <f aca="false">U10*0.2</f>
        <v>19</v>
      </c>
      <c r="W10" s="59" t="n">
        <v>29</v>
      </c>
      <c r="X10" s="59" t="n">
        <v>31</v>
      </c>
      <c r="Y10" s="59" t="n">
        <v>45</v>
      </c>
      <c r="Z10" s="45" t="n">
        <f aca="false">(W10+X10+Y10)/3</f>
        <v>35</v>
      </c>
      <c r="AA10" s="51" t="n">
        <f aca="false">Z10*0.5</f>
        <v>17.5</v>
      </c>
      <c r="AB10" s="45" t="n">
        <f aca="false">J10+T10+V10+AA10</f>
        <v>72.9357142857143</v>
      </c>
      <c r="AC10" s="59"/>
      <c r="AD10" s="52" t="n">
        <f aca="false">J9+T9+V9+AA9</f>
        <v>68.5357142857143</v>
      </c>
      <c r="AE10" s="60"/>
      <c r="AF10" s="9" t="s">
        <v>56</v>
      </c>
    </row>
    <row r="11" s="54" customFormat="true" ht="30" hidden="false" customHeight="true" outlineLevel="0" collapsed="false">
      <c r="A11" s="61" t="n">
        <v>5</v>
      </c>
      <c r="B11" s="62" t="n">
        <v>20164041053</v>
      </c>
      <c r="C11" s="63" t="s">
        <v>57</v>
      </c>
      <c r="D11" s="66" t="s">
        <v>39</v>
      </c>
      <c r="E11" s="45" t="s">
        <v>55</v>
      </c>
      <c r="F11" s="45" t="n">
        <v>118</v>
      </c>
      <c r="G11" s="45" t="n">
        <v>104</v>
      </c>
      <c r="H11" s="45" t="n">
        <f aca="false">SUM(F11:G11)</f>
        <v>222</v>
      </c>
      <c r="I11" s="46" t="n">
        <f aca="false">H11/2</f>
        <v>111</v>
      </c>
      <c r="J11" s="47" t="n">
        <f aca="false">I11*0.1</f>
        <v>11.1</v>
      </c>
      <c r="K11" s="65" t="n">
        <v>81</v>
      </c>
      <c r="L11" s="65" t="n">
        <v>90</v>
      </c>
      <c r="M11" s="65" t="n">
        <v>88</v>
      </c>
      <c r="N11" s="65" t="n">
        <v>81</v>
      </c>
      <c r="O11" s="65" t="n">
        <v>95</v>
      </c>
      <c r="P11" s="65" t="n">
        <v>83</v>
      </c>
      <c r="Q11" s="65" t="n">
        <v>81</v>
      </c>
      <c r="R11" s="49" t="n">
        <f aca="false">SUM(K11:Q11)</f>
        <v>599</v>
      </c>
      <c r="S11" s="50" t="n">
        <f aca="false">R11/700*150</f>
        <v>128.357142857143</v>
      </c>
      <c r="T11" s="51" t="n">
        <f aca="false">S11*0.2</f>
        <v>25.6714285714286</v>
      </c>
      <c r="U11" s="50" t="n">
        <v>95</v>
      </c>
      <c r="V11" s="51" t="n">
        <f aca="false">U11*0.2</f>
        <v>19</v>
      </c>
      <c r="W11" s="45" t="n">
        <v>13</v>
      </c>
      <c r="X11" s="45" t="n">
        <v>22</v>
      </c>
      <c r="Y11" s="45" t="n">
        <v>53</v>
      </c>
      <c r="Z11" s="45" t="n">
        <f aca="false">(W11+X11+Y11)/3</f>
        <v>29.3333333333333</v>
      </c>
      <c r="AA11" s="51" t="n">
        <f aca="false">Z11*0.5</f>
        <v>14.6666666666667</v>
      </c>
      <c r="AB11" s="45" t="n">
        <f aca="false">J11+T11+V11+AA11</f>
        <v>70.4380952380952</v>
      </c>
      <c r="AC11" s="45"/>
      <c r="AD11" s="52" t="n">
        <f aca="false">J11+T11+V11+AA11</f>
        <v>70.4380952380952</v>
      </c>
      <c r="AE11" s="52"/>
      <c r="AF11" s="53" t="s">
        <v>58</v>
      </c>
    </row>
    <row r="12" s="33" customFormat="true" ht="30" hidden="false" customHeight="true" outlineLevel="0" collapsed="false">
      <c r="A12" s="67" t="n">
        <v>12</v>
      </c>
      <c r="B12" s="68" t="n">
        <v>20164041070</v>
      </c>
      <c r="C12" s="69" t="s">
        <v>59</v>
      </c>
      <c r="D12" s="70" t="s">
        <v>39</v>
      </c>
      <c r="E12" s="26" t="s">
        <v>60</v>
      </c>
      <c r="F12" s="26" t="n">
        <v>107</v>
      </c>
      <c r="G12" s="26" t="n">
        <v>115</v>
      </c>
      <c r="H12" s="26" t="n">
        <f aca="false">SUM(F12:G12)</f>
        <v>222</v>
      </c>
      <c r="I12" s="27" t="n">
        <f aca="false">H12/2</f>
        <v>111</v>
      </c>
      <c r="J12" s="28" t="n">
        <f aca="false">I12*0.1</f>
        <v>11.1</v>
      </c>
      <c r="K12" s="71" t="n">
        <v>78</v>
      </c>
      <c r="L12" s="71" t="n">
        <v>86</v>
      </c>
      <c r="M12" s="71" t="n">
        <v>81</v>
      </c>
      <c r="N12" s="71" t="n">
        <v>84</v>
      </c>
      <c r="O12" s="71" t="n">
        <v>83</v>
      </c>
      <c r="P12" s="71" t="n">
        <v>83</v>
      </c>
      <c r="Q12" s="71" t="n">
        <v>85</v>
      </c>
      <c r="R12" s="36" t="n">
        <f aca="false">SUM(K12:Q12)</f>
        <v>580</v>
      </c>
      <c r="S12" s="30" t="n">
        <f aca="false">R12/700*150</f>
        <v>124.285714285714</v>
      </c>
      <c r="T12" s="31" t="n">
        <f aca="false">S12*0.2</f>
        <v>24.8571428571429</v>
      </c>
      <c r="U12" s="30" t="n">
        <v>93</v>
      </c>
      <c r="V12" s="31" t="n">
        <f aca="false">U12*0.2</f>
        <v>18.6</v>
      </c>
      <c r="W12" s="26" t="n">
        <v>40</v>
      </c>
      <c r="X12" s="26" t="n">
        <v>47</v>
      </c>
      <c r="Y12" s="26" t="n">
        <v>53</v>
      </c>
      <c r="Z12" s="26" t="n">
        <f aca="false">(W12+X12+Y12)/3</f>
        <v>46.6666666666667</v>
      </c>
      <c r="AA12" s="31" t="n">
        <f aca="false">Z12*0.5</f>
        <v>23.3333333333333</v>
      </c>
      <c r="AB12" s="26" t="n">
        <f aca="false">J12+T12+V12+AA12</f>
        <v>77.8904761904762</v>
      </c>
      <c r="AC12" s="26" t="n">
        <v>88.5</v>
      </c>
      <c r="AD12" s="31" t="n">
        <f aca="false">AB12*0.7+AC12*0.3</f>
        <v>81.0733333333333</v>
      </c>
      <c r="AE12" s="31" t="n">
        <v>2</v>
      </c>
      <c r="AF12" s="32" t="s">
        <v>61</v>
      </c>
    </row>
    <row r="13" s="54" customFormat="true" ht="30" hidden="false" customHeight="true" outlineLevel="0" collapsed="false">
      <c r="A13" s="61" t="n">
        <v>14</v>
      </c>
      <c r="B13" s="62" t="n">
        <v>20164041056</v>
      </c>
      <c r="C13" s="63" t="s">
        <v>62</v>
      </c>
      <c r="D13" s="72" t="s">
        <v>50</v>
      </c>
      <c r="E13" s="45" t="s">
        <v>55</v>
      </c>
      <c r="F13" s="45" t="n">
        <v>119</v>
      </c>
      <c r="G13" s="45" t="n">
        <v>80</v>
      </c>
      <c r="H13" s="45" t="n">
        <f aca="false">SUM(F13:G13)</f>
        <v>199</v>
      </c>
      <c r="I13" s="46" t="n">
        <f aca="false">H13/2</f>
        <v>99.5</v>
      </c>
      <c r="J13" s="47" t="n">
        <f aca="false">I13*0.1</f>
        <v>9.95</v>
      </c>
      <c r="K13" s="65" t="n">
        <v>82</v>
      </c>
      <c r="L13" s="65" t="n">
        <v>89</v>
      </c>
      <c r="M13" s="65" t="n">
        <v>84</v>
      </c>
      <c r="N13" s="65" t="n">
        <v>73</v>
      </c>
      <c r="O13" s="65" t="n">
        <v>91</v>
      </c>
      <c r="P13" s="65" t="n">
        <v>83</v>
      </c>
      <c r="Q13" s="65" t="n">
        <v>73</v>
      </c>
      <c r="R13" s="49" t="n">
        <f aca="false">SUM(K13:Q13)</f>
        <v>575</v>
      </c>
      <c r="S13" s="50" t="n">
        <f aca="false">R13/700*150</f>
        <v>123.214285714286</v>
      </c>
      <c r="T13" s="51" t="n">
        <f aca="false">S13*0.2</f>
        <v>24.6428571428571</v>
      </c>
      <c r="U13" s="50" t="n">
        <v>93</v>
      </c>
      <c r="V13" s="51" t="n">
        <f aca="false">U13*0.2</f>
        <v>18.6</v>
      </c>
      <c r="W13" s="45" t="n">
        <v>33</v>
      </c>
      <c r="X13" s="45" t="n">
        <v>16</v>
      </c>
      <c r="Y13" s="45" t="n">
        <v>59</v>
      </c>
      <c r="Z13" s="45" t="n">
        <f aca="false">(W13+X13+Y13)/3</f>
        <v>36</v>
      </c>
      <c r="AA13" s="51" t="n">
        <f aca="false">Z13*0.5</f>
        <v>18</v>
      </c>
      <c r="AB13" s="45" t="n">
        <f aca="false">J13+T13+V13+AA13</f>
        <v>71.1928571428572</v>
      </c>
      <c r="AC13" s="45"/>
      <c r="AD13" s="52" t="n">
        <f aca="false">J13+T13+V13+AA13</f>
        <v>71.1928571428572</v>
      </c>
      <c r="AE13" s="52"/>
      <c r="AF13" s="53" t="s">
        <v>63</v>
      </c>
    </row>
    <row r="14" customFormat="false" ht="20.1" hidden="false" customHeight="true" outlineLevel="0" collapsed="false">
      <c r="A14" s="7"/>
      <c r="B14" s="7"/>
      <c r="C14" s="7"/>
      <c r="D14" s="7"/>
      <c r="E14" s="7"/>
      <c r="F14" s="73"/>
      <c r="G14" s="73"/>
      <c r="H14" s="73"/>
      <c r="I14" s="73"/>
      <c r="J14" s="74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6"/>
      <c r="V14" s="76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20.1" hidden="false" customHeight="true" outlineLevel="0" collapsed="false">
      <c r="A15" s="77" t="s">
        <v>64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</row>
    <row r="16" customFormat="false" ht="20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</row>
  </sheetData>
  <autoFilter ref="B2:AE2"/>
  <mergeCells count="27">
    <mergeCell ref="B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15:AF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8.87"/>
    <col collapsed="false" customWidth="true" hidden="false" outlineLevel="0" max="3" min="3" style="2" width="5.74"/>
    <col collapsed="false" customWidth="true" hidden="false" outlineLevel="0" max="4" min="4" style="2" width="7.62"/>
    <col collapsed="false" customWidth="true" hidden="false" outlineLevel="0" max="6" min="5" style="3" width="4.37"/>
    <col collapsed="false" customWidth="true" hidden="false" outlineLevel="0" max="7" min="7" style="3" width="5.24"/>
    <col collapsed="false" customWidth="true" hidden="false" outlineLevel="0" max="8" min="8" style="2" width="5.24"/>
    <col collapsed="false" customWidth="true" hidden="false" outlineLevel="0" max="9" min="9" style="2" width="4.5"/>
    <col collapsed="false" customWidth="true" hidden="false" outlineLevel="0" max="10" min="10" style="2" width="5.74"/>
    <col collapsed="false" customWidth="true" hidden="false" outlineLevel="0" max="12" min="11" style="2" width="4.75"/>
    <col collapsed="false" customWidth="true" hidden="false" outlineLevel="0" max="13" min="13" style="2" width="4.12"/>
    <col collapsed="false" customWidth="true" hidden="false" outlineLevel="0" max="14" min="14" style="2" width="5.74"/>
    <col collapsed="false" customWidth="true" hidden="false" outlineLevel="0" max="15" min="15" style="2" width="3.99"/>
    <col collapsed="false" customWidth="true" hidden="false" outlineLevel="0" max="19" min="16" style="2" width="4.5"/>
    <col collapsed="false" customWidth="true" hidden="false" outlineLevel="0" max="20" min="20" style="1" width="4.5"/>
    <col collapsed="false" customWidth="true" hidden="false" outlineLevel="0" max="21" min="21" style="1" width="7.12"/>
    <col collapsed="false" customWidth="true" hidden="false" outlineLevel="0" max="24" min="22" style="1" width="4.5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20" customFormat="true" ht="39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2" t="s">
        <v>6</v>
      </c>
      <c r="F2" s="12" t="s">
        <v>7</v>
      </c>
      <c r="G2" s="12" t="s">
        <v>8</v>
      </c>
      <c r="H2" s="78" t="s">
        <v>11</v>
      </c>
      <c r="I2" s="78" t="s">
        <v>12</v>
      </c>
      <c r="J2" s="78" t="s">
        <v>13</v>
      </c>
      <c r="K2" s="78" t="s">
        <v>14</v>
      </c>
      <c r="L2" s="78" t="s">
        <v>15</v>
      </c>
      <c r="M2" s="78" t="s">
        <v>16</v>
      </c>
      <c r="N2" s="78" t="s">
        <v>17</v>
      </c>
      <c r="O2" s="45" t="s">
        <v>18</v>
      </c>
      <c r="P2" s="12" t="s">
        <v>65</v>
      </c>
      <c r="Q2" s="12" t="s">
        <v>23</v>
      </c>
      <c r="R2" s="12" t="s">
        <v>24</v>
      </c>
      <c r="S2" s="12" t="s">
        <v>25</v>
      </c>
      <c r="T2" s="10" t="s">
        <v>66</v>
      </c>
      <c r="U2" s="10" t="s">
        <v>28</v>
      </c>
      <c r="V2" s="10" t="s">
        <v>29</v>
      </c>
      <c r="W2" s="10" t="s">
        <v>30</v>
      </c>
      <c r="X2" s="10" t="s">
        <v>67</v>
      </c>
    </row>
    <row r="3" s="20" customFormat="true" ht="28.5" hidden="false" customHeight="true" outlineLevel="0" collapsed="false">
      <c r="A3" s="10"/>
      <c r="B3" s="10"/>
      <c r="C3" s="10"/>
      <c r="D3" s="10"/>
      <c r="E3" s="12"/>
      <c r="F3" s="12"/>
      <c r="G3" s="12"/>
      <c r="H3" s="79" t="s">
        <v>33</v>
      </c>
      <c r="I3" s="79" t="s">
        <v>34</v>
      </c>
      <c r="J3" s="79" t="s">
        <v>33</v>
      </c>
      <c r="K3" s="79" t="s">
        <v>35</v>
      </c>
      <c r="L3" s="79" t="s">
        <v>35</v>
      </c>
      <c r="M3" s="79" t="s">
        <v>36</v>
      </c>
      <c r="N3" s="79" t="s">
        <v>37</v>
      </c>
      <c r="O3" s="45"/>
      <c r="P3" s="45"/>
      <c r="Q3" s="45"/>
      <c r="R3" s="45"/>
      <c r="S3" s="45"/>
      <c r="T3" s="10"/>
      <c r="U3" s="10"/>
      <c r="V3" s="10"/>
      <c r="W3" s="10"/>
      <c r="X3" s="10"/>
    </row>
    <row r="4" s="54" customFormat="true" ht="20.1" hidden="false" customHeight="true" outlineLevel="0" collapsed="false">
      <c r="A4" s="56" t="n">
        <v>1</v>
      </c>
      <c r="B4" s="80" t="s">
        <v>68</v>
      </c>
      <c r="C4" s="24" t="s">
        <v>38</v>
      </c>
      <c r="D4" s="45" t="s">
        <v>45</v>
      </c>
      <c r="E4" s="46"/>
      <c r="F4" s="46"/>
      <c r="G4" s="46"/>
      <c r="H4" s="81" t="s">
        <v>69</v>
      </c>
      <c r="I4" s="81" t="s">
        <v>70</v>
      </c>
      <c r="J4" s="81" t="s">
        <v>71</v>
      </c>
      <c r="K4" s="81" t="s">
        <v>72</v>
      </c>
      <c r="L4" s="81" t="s">
        <v>73</v>
      </c>
      <c r="M4" s="81" t="s">
        <v>72</v>
      </c>
      <c r="N4" s="81" t="s">
        <v>74</v>
      </c>
      <c r="O4" s="82"/>
      <c r="P4" s="51"/>
      <c r="Q4" s="45"/>
      <c r="R4" s="45"/>
      <c r="S4" s="45"/>
      <c r="T4" s="45"/>
      <c r="U4" s="45"/>
      <c r="V4" s="45"/>
      <c r="W4" s="45"/>
      <c r="X4" s="45"/>
    </row>
    <row r="5" s="91" customFormat="true" ht="20.1" hidden="false" customHeight="true" outlineLevel="0" collapsed="false">
      <c r="A5" s="83" t="n">
        <v>2</v>
      </c>
      <c r="B5" s="84" t="s">
        <v>75</v>
      </c>
      <c r="C5" s="85" t="s">
        <v>76</v>
      </c>
      <c r="D5" s="86" t="s">
        <v>77</v>
      </c>
      <c r="E5" s="87"/>
      <c r="F5" s="87"/>
      <c r="G5" s="87"/>
      <c r="H5" s="88" t="s">
        <v>78</v>
      </c>
      <c r="I5" s="88" t="s">
        <v>74</v>
      </c>
      <c r="J5" s="88" t="s">
        <v>74</v>
      </c>
      <c r="K5" s="88" t="s">
        <v>79</v>
      </c>
      <c r="L5" s="88" t="s">
        <v>80</v>
      </c>
      <c r="M5" s="88" t="s">
        <v>81</v>
      </c>
      <c r="N5" s="88" t="s">
        <v>79</v>
      </c>
      <c r="O5" s="89"/>
      <c r="P5" s="60"/>
      <c r="Q5" s="89"/>
      <c r="R5" s="89"/>
      <c r="S5" s="89"/>
      <c r="T5" s="89"/>
      <c r="U5" s="89"/>
      <c r="V5" s="89"/>
      <c r="W5" s="89"/>
      <c r="X5" s="90" t="s">
        <v>82</v>
      </c>
    </row>
    <row r="6" s="95" customFormat="true" ht="20.1" hidden="false" customHeight="true" outlineLevel="0" collapsed="false">
      <c r="A6" s="56" t="n">
        <v>3</v>
      </c>
      <c r="B6" s="80" t="s">
        <v>83</v>
      </c>
      <c r="C6" s="24" t="s">
        <v>42</v>
      </c>
      <c r="D6" s="45" t="s">
        <v>45</v>
      </c>
      <c r="E6" s="92" t="n">
        <v>116</v>
      </c>
      <c r="F6" s="92" t="n">
        <v>108</v>
      </c>
      <c r="G6" s="92" t="n">
        <f aca="false">SUM(E6:F6)</f>
        <v>224</v>
      </c>
      <c r="H6" s="81" t="s">
        <v>84</v>
      </c>
      <c r="I6" s="81" t="s">
        <v>85</v>
      </c>
      <c r="J6" s="81" t="s">
        <v>86</v>
      </c>
      <c r="K6" s="81" t="s">
        <v>78</v>
      </c>
      <c r="L6" s="81" t="s">
        <v>85</v>
      </c>
      <c r="M6" s="81" t="s">
        <v>72</v>
      </c>
      <c r="N6" s="81" t="s">
        <v>72</v>
      </c>
      <c r="O6" s="93"/>
      <c r="P6" s="94"/>
      <c r="Q6" s="93"/>
      <c r="R6" s="93"/>
      <c r="S6" s="93"/>
      <c r="T6" s="93"/>
      <c r="U6" s="93"/>
      <c r="V6" s="93"/>
      <c r="W6" s="93"/>
      <c r="X6" s="93"/>
    </row>
    <row r="7" s="97" customFormat="true" ht="20.1" hidden="false" customHeight="true" outlineLevel="0" collapsed="false">
      <c r="A7" s="83" t="n">
        <v>4</v>
      </c>
      <c r="B7" s="84" t="s">
        <v>87</v>
      </c>
      <c r="C7" s="85" t="s">
        <v>88</v>
      </c>
      <c r="D7" s="86" t="s">
        <v>77</v>
      </c>
      <c r="E7" s="96"/>
      <c r="F7" s="96"/>
      <c r="G7" s="96"/>
      <c r="H7" s="88" t="s">
        <v>69</v>
      </c>
      <c r="I7" s="88" t="s">
        <v>89</v>
      </c>
      <c r="J7" s="88" t="s">
        <v>81</v>
      </c>
      <c r="K7" s="88" t="s">
        <v>78</v>
      </c>
      <c r="L7" s="88" t="s">
        <v>79</v>
      </c>
      <c r="M7" s="88" t="s">
        <v>81</v>
      </c>
      <c r="N7" s="88" t="s">
        <v>85</v>
      </c>
      <c r="O7" s="86"/>
      <c r="P7" s="52"/>
      <c r="Q7" s="86"/>
      <c r="R7" s="86"/>
      <c r="S7" s="86"/>
      <c r="T7" s="86"/>
      <c r="U7" s="86"/>
      <c r="V7" s="86"/>
      <c r="W7" s="86"/>
      <c r="X7" s="90" t="s">
        <v>82</v>
      </c>
    </row>
    <row r="8" s="54" customFormat="true" ht="20.1" hidden="false" customHeight="true" outlineLevel="0" collapsed="false">
      <c r="A8" s="56" t="n">
        <v>6</v>
      </c>
      <c r="B8" s="80" t="s">
        <v>90</v>
      </c>
      <c r="C8" s="24" t="s">
        <v>44</v>
      </c>
      <c r="D8" s="45" t="s">
        <v>45</v>
      </c>
      <c r="E8" s="46"/>
      <c r="F8" s="46"/>
      <c r="G8" s="46"/>
      <c r="H8" s="81" t="s">
        <v>84</v>
      </c>
      <c r="I8" s="81" t="s">
        <v>74</v>
      </c>
      <c r="J8" s="81" t="s">
        <v>79</v>
      </c>
      <c r="K8" s="81" t="s">
        <v>78</v>
      </c>
      <c r="L8" s="81" t="s">
        <v>79</v>
      </c>
      <c r="M8" s="81" t="s">
        <v>79</v>
      </c>
      <c r="N8" s="81" t="s">
        <v>81</v>
      </c>
      <c r="O8" s="82"/>
      <c r="P8" s="51"/>
      <c r="Q8" s="45"/>
      <c r="R8" s="45"/>
      <c r="S8" s="45"/>
      <c r="T8" s="45"/>
      <c r="U8" s="45"/>
      <c r="V8" s="45"/>
      <c r="W8" s="45"/>
      <c r="X8" s="45"/>
    </row>
    <row r="9" s="54" customFormat="true" ht="20.1" hidden="false" customHeight="true" outlineLevel="0" collapsed="false">
      <c r="A9" s="56" t="n">
        <v>7</v>
      </c>
      <c r="B9" s="80" t="s">
        <v>91</v>
      </c>
      <c r="C9" s="24" t="s">
        <v>47</v>
      </c>
      <c r="D9" s="45" t="s">
        <v>45</v>
      </c>
      <c r="E9" s="46" t="n">
        <v>120</v>
      </c>
      <c r="F9" s="46" t="n">
        <v>122</v>
      </c>
      <c r="G9" s="46" t="n">
        <f aca="false">SUM(E9:F9)</f>
        <v>242</v>
      </c>
      <c r="H9" s="81" t="s">
        <v>78</v>
      </c>
      <c r="I9" s="81" t="s">
        <v>92</v>
      </c>
      <c r="J9" s="81" t="s">
        <v>78</v>
      </c>
      <c r="K9" s="81" t="s">
        <v>69</v>
      </c>
      <c r="L9" s="81" t="s">
        <v>74</v>
      </c>
      <c r="M9" s="81" t="s">
        <v>81</v>
      </c>
      <c r="N9" s="81" t="s">
        <v>93</v>
      </c>
      <c r="O9" s="82"/>
      <c r="P9" s="51"/>
      <c r="Q9" s="45"/>
      <c r="R9" s="45"/>
      <c r="S9" s="45"/>
      <c r="T9" s="45"/>
      <c r="U9" s="45"/>
      <c r="V9" s="45"/>
      <c r="W9" s="45"/>
      <c r="X9" s="45"/>
    </row>
    <row r="10" s="99" customFormat="true" ht="20.1" hidden="false" customHeight="true" outlineLevel="0" collapsed="false">
      <c r="A10" s="56" t="n">
        <v>12</v>
      </c>
      <c r="B10" s="80" t="s">
        <v>94</v>
      </c>
      <c r="C10" s="24" t="s">
        <v>49</v>
      </c>
      <c r="D10" s="45" t="s">
        <v>45</v>
      </c>
      <c r="E10" s="96" t="n">
        <v>88</v>
      </c>
      <c r="F10" s="96" t="n">
        <v>97</v>
      </c>
      <c r="G10" s="96" t="n">
        <f aca="false">SUM(E10:F10)</f>
        <v>185</v>
      </c>
      <c r="H10" s="81" t="s">
        <v>86</v>
      </c>
      <c r="I10" s="81" t="s">
        <v>93</v>
      </c>
      <c r="J10" s="81" t="s">
        <v>95</v>
      </c>
      <c r="K10" s="81" t="s">
        <v>79</v>
      </c>
      <c r="L10" s="81" t="s">
        <v>96</v>
      </c>
      <c r="M10" s="81" t="s">
        <v>72</v>
      </c>
      <c r="N10" s="81" t="s">
        <v>97</v>
      </c>
      <c r="O10" s="82"/>
      <c r="P10" s="98"/>
      <c r="Q10" s="82"/>
      <c r="R10" s="82"/>
      <c r="S10" s="82"/>
      <c r="T10" s="45"/>
      <c r="U10" s="45"/>
      <c r="V10" s="82"/>
      <c r="W10" s="45"/>
      <c r="X10" s="82"/>
    </row>
    <row r="11" s="95" customFormat="true" ht="20.1" hidden="false" customHeight="true" outlineLevel="0" collapsed="false">
      <c r="A11" s="56" t="n">
        <v>14</v>
      </c>
      <c r="B11" s="80" t="s">
        <v>98</v>
      </c>
      <c r="C11" s="24" t="s">
        <v>52</v>
      </c>
      <c r="D11" s="45" t="s">
        <v>45</v>
      </c>
      <c r="E11" s="92"/>
      <c r="F11" s="92"/>
      <c r="G11" s="92"/>
      <c r="H11" s="81" t="s">
        <v>93</v>
      </c>
      <c r="I11" s="81" t="s">
        <v>92</v>
      </c>
      <c r="J11" s="81" t="s">
        <v>86</v>
      </c>
      <c r="K11" s="81" t="s">
        <v>69</v>
      </c>
      <c r="L11" s="81" t="s">
        <v>99</v>
      </c>
      <c r="M11" s="81" t="s">
        <v>81</v>
      </c>
      <c r="N11" s="81" t="s">
        <v>100</v>
      </c>
      <c r="O11" s="93"/>
      <c r="P11" s="94"/>
      <c r="Q11" s="93"/>
      <c r="R11" s="93"/>
      <c r="S11" s="93"/>
      <c r="T11" s="93"/>
      <c r="U11" s="93"/>
      <c r="V11" s="93"/>
      <c r="W11" s="93"/>
      <c r="X11" s="93"/>
    </row>
    <row r="12" s="91" customFormat="true" ht="20.1" hidden="false" customHeight="true" outlineLevel="0" collapsed="false">
      <c r="A12" s="100" t="n">
        <v>1</v>
      </c>
      <c r="B12" s="101" t="s">
        <v>101</v>
      </c>
      <c r="C12" s="102" t="s">
        <v>102</v>
      </c>
      <c r="D12" s="86" t="s">
        <v>103</v>
      </c>
      <c r="E12" s="87"/>
      <c r="F12" s="87"/>
      <c r="G12" s="87"/>
      <c r="H12" s="103" t="s">
        <v>104</v>
      </c>
      <c r="I12" s="103" t="s">
        <v>105</v>
      </c>
      <c r="J12" s="103" t="s">
        <v>93</v>
      </c>
      <c r="K12" s="103" t="s">
        <v>100</v>
      </c>
      <c r="L12" s="103" t="s">
        <v>72</v>
      </c>
      <c r="M12" s="103" t="s">
        <v>71</v>
      </c>
      <c r="N12" s="103" t="s">
        <v>79</v>
      </c>
      <c r="O12" s="89"/>
      <c r="P12" s="60"/>
      <c r="Q12" s="89"/>
      <c r="R12" s="89"/>
      <c r="S12" s="89"/>
      <c r="T12" s="89"/>
      <c r="U12" s="89"/>
      <c r="V12" s="89"/>
      <c r="W12" s="89"/>
      <c r="X12" s="90" t="s">
        <v>82</v>
      </c>
    </row>
    <row r="13" s="91" customFormat="true" ht="20.1" hidden="false" customHeight="true" outlineLevel="0" collapsed="false">
      <c r="A13" s="100" t="n">
        <v>2</v>
      </c>
      <c r="B13" s="101" t="s">
        <v>106</v>
      </c>
      <c r="C13" s="102" t="s">
        <v>107</v>
      </c>
      <c r="D13" s="86" t="s">
        <v>103</v>
      </c>
      <c r="E13" s="87"/>
      <c r="F13" s="87"/>
      <c r="G13" s="87"/>
      <c r="H13" s="103" t="s">
        <v>81</v>
      </c>
      <c r="I13" s="103" t="s">
        <v>104</v>
      </c>
      <c r="J13" s="103" t="s">
        <v>70</v>
      </c>
      <c r="K13" s="103" t="s">
        <v>70</v>
      </c>
      <c r="L13" s="103" t="s">
        <v>108</v>
      </c>
      <c r="M13" s="103" t="s">
        <v>79</v>
      </c>
      <c r="N13" s="103" t="s">
        <v>74</v>
      </c>
      <c r="O13" s="89"/>
      <c r="P13" s="60"/>
      <c r="Q13" s="89"/>
      <c r="R13" s="89"/>
      <c r="S13" s="89"/>
      <c r="T13" s="89"/>
      <c r="U13" s="89"/>
      <c r="V13" s="89"/>
      <c r="W13" s="89"/>
      <c r="X13" s="90" t="s">
        <v>82</v>
      </c>
    </row>
    <row r="14" s="111" customFormat="true" ht="20.1" hidden="false" customHeight="true" outlineLevel="0" collapsed="false">
      <c r="A14" s="104" t="n">
        <v>3</v>
      </c>
      <c r="B14" s="105" t="s">
        <v>109</v>
      </c>
      <c r="C14" s="106" t="s">
        <v>54</v>
      </c>
      <c r="D14" s="45" t="s">
        <v>55</v>
      </c>
      <c r="E14" s="107" t="n">
        <v>103</v>
      </c>
      <c r="F14" s="107" t="n">
        <v>108</v>
      </c>
      <c r="G14" s="107" t="n">
        <f aca="false">SUM(E14:F14)</f>
        <v>211</v>
      </c>
      <c r="H14" s="108" t="s">
        <v>93</v>
      </c>
      <c r="I14" s="108" t="s">
        <v>85</v>
      </c>
      <c r="J14" s="108" t="s">
        <v>110</v>
      </c>
      <c r="K14" s="108" t="s">
        <v>100</v>
      </c>
      <c r="L14" s="108" t="s">
        <v>85</v>
      </c>
      <c r="M14" s="108" t="s">
        <v>72</v>
      </c>
      <c r="N14" s="108" t="s">
        <v>100</v>
      </c>
      <c r="O14" s="109"/>
      <c r="P14" s="110"/>
      <c r="Q14" s="109"/>
      <c r="R14" s="109"/>
      <c r="S14" s="109"/>
      <c r="T14" s="109"/>
      <c r="U14" s="109"/>
      <c r="V14" s="109"/>
      <c r="W14" s="109"/>
      <c r="X14" s="109"/>
    </row>
    <row r="15" s="113" customFormat="true" ht="20.1" hidden="false" customHeight="true" outlineLevel="0" collapsed="false">
      <c r="A15" s="104" t="n">
        <v>5</v>
      </c>
      <c r="B15" s="105" t="s">
        <v>111</v>
      </c>
      <c r="C15" s="106" t="s">
        <v>57</v>
      </c>
      <c r="D15" s="45" t="s">
        <v>55</v>
      </c>
      <c r="E15" s="112" t="n">
        <v>118</v>
      </c>
      <c r="F15" s="112"/>
      <c r="G15" s="112"/>
      <c r="H15" s="108" t="s">
        <v>69</v>
      </c>
      <c r="I15" s="108" t="s">
        <v>71</v>
      </c>
      <c r="J15" s="108" t="s">
        <v>74</v>
      </c>
      <c r="K15" s="108" t="s">
        <v>69</v>
      </c>
      <c r="L15" s="108" t="s">
        <v>108</v>
      </c>
      <c r="M15" s="108" t="s">
        <v>81</v>
      </c>
      <c r="N15" s="108" t="s">
        <v>69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</row>
    <row r="16" s="113" customFormat="true" ht="20.1" hidden="false" customHeight="true" outlineLevel="0" collapsed="false">
      <c r="A16" s="104" t="n">
        <v>12</v>
      </c>
      <c r="B16" s="105" t="s">
        <v>112</v>
      </c>
      <c r="C16" s="106" t="s">
        <v>59</v>
      </c>
      <c r="D16" s="45" t="s">
        <v>55</v>
      </c>
      <c r="E16" s="112" t="n">
        <v>107</v>
      </c>
      <c r="F16" s="112" t="n">
        <v>115</v>
      </c>
      <c r="G16" s="112" t="n">
        <f aca="false">SUM(E16:F16)</f>
        <v>222</v>
      </c>
      <c r="H16" s="108" t="s">
        <v>86</v>
      </c>
      <c r="I16" s="108" t="s">
        <v>100</v>
      </c>
      <c r="J16" s="108" t="s">
        <v>69</v>
      </c>
      <c r="K16" s="108" t="s">
        <v>104</v>
      </c>
      <c r="L16" s="108" t="s">
        <v>81</v>
      </c>
      <c r="M16" s="108" t="s">
        <v>81</v>
      </c>
      <c r="N16" s="108" t="s">
        <v>7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</row>
    <row r="17" s="113" customFormat="true" ht="20.1" hidden="false" customHeight="true" outlineLevel="0" collapsed="false">
      <c r="A17" s="104" t="n">
        <v>14</v>
      </c>
      <c r="B17" s="105" t="s">
        <v>113</v>
      </c>
      <c r="C17" s="106" t="s">
        <v>62</v>
      </c>
      <c r="D17" s="45" t="s">
        <v>55</v>
      </c>
      <c r="E17" s="112" t="n">
        <v>119</v>
      </c>
      <c r="F17" s="112" t="n">
        <v>80</v>
      </c>
      <c r="G17" s="112" t="n">
        <f aca="false">SUM(E17:F17)</f>
        <v>199</v>
      </c>
      <c r="H17" s="108" t="s">
        <v>93</v>
      </c>
      <c r="I17" s="108" t="s">
        <v>92</v>
      </c>
      <c r="J17" s="108" t="s">
        <v>104</v>
      </c>
      <c r="K17" s="108" t="s">
        <v>114</v>
      </c>
      <c r="L17" s="108" t="s">
        <v>85</v>
      </c>
      <c r="M17" s="108" t="s">
        <v>81</v>
      </c>
      <c r="N17" s="108" t="s">
        <v>114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</row>
    <row r="18" s="97" customFormat="true" ht="20.1" hidden="false" customHeight="true" outlineLevel="0" collapsed="false">
      <c r="A18" s="100" t="n">
        <v>23</v>
      </c>
      <c r="B18" s="101" t="s">
        <v>115</v>
      </c>
      <c r="C18" s="102" t="s">
        <v>116</v>
      </c>
      <c r="D18" s="86" t="s">
        <v>103</v>
      </c>
      <c r="E18" s="73"/>
      <c r="F18" s="73"/>
      <c r="G18" s="73"/>
      <c r="H18" s="103" t="s">
        <v>78</v>
      </c>
      <c r="I18" s="103" t="s">
        <v>79</v>
      </c>
      <c r="J18" s="103" t="s">
        <v>79</v>
      </c>
      <c r="K18" s="103" t="s">
        <v>117</v>
      </c>
      <c r="L18" s="103" t="s">
        <v>114</v>
      </c>
      <c r="M18" s="103" t="s">
        <v>81</v>
      </c>
      <c r="N18" s="103" t="s">
        <v>69</v>
      </c>
      <c r="O18" s="73"/>
      <c r="P18" s="73"/>
      <c r="Q18" s="73"/>
      <c r="R18" s="73"/>
      <c r="S18" s="73"/>
      <c r="T18" s="73"/>
      <c r="U18" s="73"/>
      <c r="V18" s="73"/>
      <c r="W18" s="73"/>
      <c r="X18" s="90" t="s">
        <v>82</v>
      </c>
    </row>
  </sheetData>
  <autoFilter ref="A2:X2"/>
  <mergeCells count="18">
    <mergeCell ref="A1:X1"/>
    <mergeCell ref="A2:A3"/>
    <mergeCell ref="B2:B3"/>
    <mergeCell ref="C2:C3"/>
    <mergeCell ref="D2:D3"/>
    <mergeCell ref="E2:E3"/>
    <mergeCell ref="F2:F3"/>
    <mergeCell ref="G2:G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20:13Z</dcterms:created>
  <dc:creator>msk</dc:creator>
  <dc:description/>
  <dc:language>en-US</dc:language>
  <cp:lastModifiedBy>lenovo</cp:lastModifiedBy>
  <cp:lastPrinted>2017-05-22T00:38:40Z</cp:lastPrinted>
  <dcterms:modified xsi:type="dcterms:W3CDTF">2017-05-22T02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